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format" sheetId="1" state="visible" r:id="rId2"/>
  </sheets>
  <definedNames>
    <definedName function="false" hidden="false" localSheetId="0" name="_xlnm.Print_Area" vbProcedure="false">'Excel format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General</t>
  </si>
  <si>
    <t xml:space="preserve"> </t>
  </si>
  <si>
    <t xml:space="preserve">Fund</t>
  </si>
  <si>
    <t xml:space="preserve">Difference</t>
  </si>
  <si>
    <t xml:space="preserve">HB 3 </t>
  </si>
  <si>
    <t xml:space="preserve">2019-20</t>
  </si>
  <si>
    <t xml:space="preserve">2018/19 to 2019-20</t>
  </si>
  <si>
    <t xml:space="preserve">Local &amp; Intermediate Revenue Sources</t>
  </si>
  <si>
    <t xml:space="preserve">5710:  Property Tax Revenues</t>
  </si>
  <si>
    <t xml:space="preserve">5720:  Local Revenue</t>
  </si>
  <si>
    <t xml:space="preserve">5730:  Tuition and Fees</t>
  </si>
  <si>
    <t xml:space="preserve">5740:  Other Revenues from Local Sources</t>
  </si>
  <si>
    <t xml:space="preserve">5750:  Revenues from Cocurricular Activities</t>
  </si>
  <si>
    <t xml:space="preserve">5760:  Revenues from Intermediate Sources</t>
  </si>
  <si>
    <t xml:space="preserve">State Revenue Sources</t>
  </si>
  <si>
    <t xml:space="preserve">5810:  State Foundation Revenues</t>
  </si>
  <si>
    <t xml:space="preserve">5810:  State Foundation Revenues - TRS Rider 71</t>
  </si>
  <si>
    <t xml:space="preserve">5820:  Other State Program Revenues</t>
  </si>
  <si>
    <t xml:space="preserve">5830:  TRS Care - On-Behalf Payments/E-Rate</t>
  </si>
  <si>
    <t xml:space="preserve">5850:  Other State Revenue</t>
  </si>
  <si>
    <t xml:space="preserve">Federal Revenue Sources</t>
  </si>
  <si>
    <t xml:space="preserve">5910:  Other Federal Revenue</t>
  </si>
  <si>
    <t xml:space="preserve">5920:  Federal Revenues</t>
  </si>
  <si>
    <t xml:space="preserve">5930:  Federal Program Revenues</t>
  </si>
  <si>
    <t xml:space="preserve">5940:  Federal Revenue from Fed Agencies</t>
  </si>
  <si>
    <t xml:space="preserve">7000:  Other Resources</t>
  </si>
  <si>
    <t xml:space="preserve">Total Revenues and Other Sources</t>
  </si>
  <si>
    <t xml:space="preserve">Distribution of Budget Funds by Function</t>
  </si>
  <si>
    <t xml:space="preserve">2019-20 HB</t>
  </si>
  <si>
    <t xml:space="preserve">0011:  Instruction</t>
  </si>
  <si>
    <t xml:space="preserve">0012:  Instructional Resources and Media Services</t>
  </si>
  <si>
    <t xml:space="preserve">0013:  Curriculum Dev &amp; Inst Staff Development</t>
  </si>
  <si>
    <t xml:space="preserve">0021:  Instructional Leadership</t>
  </si>
  <si>
    <t xml:space="preserve">0023:  School Leadership</t>
  </si>
  <si>
    <t xml:space="preserve">0031:  Guidance, Counseling &amp; Evaluation Svcs</t>
  </si>
  <si>
    <t xml:space="preserve">0032:  Social Work Services</t>
  </si>
  <si>
    <t xml:space="preserve">0033:  Health Services</t>
  </si>
  <si>
    <t xml:space="preserve">0034:  Student Transportation</t>
  </si>
  <si>
    <t xml:space="preserve">0036:  Co-Curricular Activities</t>
  </si>
  <si>
    <t xml:space="preserve">0041:  General Administration</t>
  </si>
  <si>
    <t xml:space="preserve">0051:  Plant Maintenance &amp; Operations</t>
  </si>
  <si>
    <t xml:space="preserve">0052:  Security &amp; Monitoring Services</t>
  </si>
  <si>
    <t xml:space="preserve">0053:  Data Processing Services</t>
  </si>
  <si>
    <t xml:space="preserve">0061:  Community Services</t>
  </si>
  <si>
    <t xml:space="preserve">0071:  Debt Services</t>
  </si>
  <si>
    <t xml:space="preserve">0081:  Facilities Acquisitions &amp; Construction</t>
  </si>
  <si>
    <t xml:space="preserve">0093:  Payments to Fiscal Agent of SSA</t>
  </si>
  <si>
    <t xml:space="preserve">0099:  Other Intergovernmental Charges</t>
  </si>
  <si>
    <t xml:space="preserve">Total Expenditures &amp; Other Uses</t>
  </si>
  <si>
    <t xml:space="preserve">Excess (Deficiency) Revenues Over Ex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0%"/>
    <numFmt numFmtId="169" formatCode="[h]:mm:ss"/>
    <numFmt numFmtId="170" formatCode="_(\$* #,##0.00_);_(\$* \(#,##0.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99"/>
    <col collapsed="false" customWidth="true" hidden="true" outlineLevel="0" max="3" min="3" style="1" width="13.99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</row>
    <row r="2" customFormat="false" ht="12.75" hidden="false" customHeight="false" outlineLevel="0" collapsed="false">
      <c r="A2" s="4"/>
      <c r="B2" s="2" t="s">
        <v>2</v>
      </c>
      <c r="C2" s="2"/>
      <c r="D2" s="2" t="s">
        <v>3</v>
      </c>
    </row>
    <row r="3" customFormat="false" ht="12.75" hidden="false" customHeight="false" outlineLevel="0" collapsed="false">
      <c r="A3" s="4"/>
      <c r="B3" s="5" t="s">
        <v>4</v>
      </c>
      <c r="C3" s="5"/>
      <c r="D3" s="2"/>
    </row>
    <row r="4" customFormat="false" ht="27.75" hidden="false" customHeight="true" outlineLevel="0" collapsed="false">
      <c r="A4" s="4"/>
      <c r="B4" s="2" t="s">
        <v>5</v>
      </c>
      <c r="C4" s="2"/>
      <c r="D4" s="6" t="s">
        <v>6</v>
      </c>
    </row>
    <row r="5" customFormat="false" ht="12.75" hidden="false" customHeight="false" outlineLevel="0" collapsed="false">
      <c r="A5" s="7" t="s">
        <v>7</v>
      </c>
    </row>
    <row r="6" s="11" customFormat="true" ht="12" hidden="false" customHeight="true" outlineLevel="0" collapsed="false">
      <c r="A6" s="8" t="s">
        <v>8</v>
      </c>
      <c r="B6" s="9" t="n">
        <v>40346074</v>
      </c>
      <c r="C6" s="9"/>
      <c r="D6" s="10" t="n">
        <f aca="false">B6/11189</f>
        <v>3605.86951470194</v>
      </c>
    </row>
    <row r="7" customFormat="false" ht="12.75" hidden="false" customHeight="false" outlineLevel="0" collapsed="false">
      <c r="A7" s="11" t="s">
        <v>9</v>
      </c>
      <c r="B7" s="9"/>
      <c r="C7" s="9"/>
      <c r="D7" s="9"/>
    </row>
    <row r="8" customFormat="false" ht="12.75" hidden="false" customHeight="false" outlineLevel="0" collapsed="false">
      <c r="A8" s="12" t="s">
        <v>10</v>
      </c>
      <c r="B8" s="9" t="n">
        <v>0</v>
      </c>
      <c r="C8" s="9"/>
      <c r="D8" s="10" t="n">
        <f aca="false">B8/11189</f>
        <v>0</v>
      </c>
    </row>
    <row r="9" customFormat="false" ht="12.75" hidden="false" customHeight="false" outlineLevel="0" collapsed="false">
      <c r="A9" s="13" t="s">
        <v>11</v>
      </c>
      <c r="B9" s="9" t="n">
        <v>321000</v>
      </c>
      <c r="C9" s="9"/>
      <c r="D9" s="10" t="n">
        <f aca="false">B9/11189</f>
        <v>28.6888908749665</v>
      </c>
    </row>
    <row r="10" customFormat="false" ht="12.75" hidden="false" customHeight="false" outlineLevel="0" collapsed="false">
      <c r="A10" s="13" t="s">
        <v>12</v>
      </c>
      <c r="B10" s="9" t="n">
        <v>100000</v>
      </c>
      <c r="C10" s="9"/>
      <c r="D10" s="10" t="n">
        <f aca="false">B10/11189</f>
        <v>8.93734918223255</v>
      </c>
    </row>
    <row r="11" customFormat="false" ht="12.75" hidden="false" customHeight="false" outlineLevel="0" collapsed="false">
      <c r="A11" s="13" t="s">
        <v>13</v>
      </c>
      <c r="B11" s="9" t="n">
        <v>100000</v>
      </c>
      <c r="C11" s="9"/>
      <c r="D11" s="10" t="n">
        <f aca="false">B11/11189</f>
        <v>8.93734918223255</v>
      </c>
    </row>
    <row r="12" customFormat="false" ht="12.75" hidden="false" customHeight="false" outlineLevel="0" collapsed="false">
      <c r="A12" s="14" t="s">
        <v>14</v>
      </c>
    </row>
    <row r="13" customFormat="false" ht="12.75" hidden="false" customHeight="false" outlineLevel="0" collapsed="false">
      <c r="A13" s="12" t="s">
        <v>15</v>
      </c>
      <c r="B13" s="9" t="n">
        <v>54247542</v>
      </c>
      <c r="C13" s="9"/>
      <c r="D13" s="10" t="n">
        <f aca="false">B13/11189</f>
        <v>4848.29225131826</v>
      </c>
    </row>
    <row r="14" customFormat="false" ht="12.75" hidden="false" customHeight="false" outlineLevel="0" collapsed="false">
      <c r="A14" s="12" t="s">
        <v>16</v>
      </c>
      <c r="B14" s="9"/>
      <c r="C14" s="9"/>
      <c r="D14" s="9"/>
    </row>
    <row r="15" customFormat="false" ht="12.75" hidden="false" customHeight="false" outlineLevel="0" collapsed="false">
      <c r="A15" s="13" t="s">
        <v>17</v>
      </c>
      <c r="B15" s="9"/>
      <c r="C15" s="9"/>
      <c r="D15" s="9"/>
    </row>
    <row r="16" customFormat="false" ht="12.75" hidden="false" customHeight="false" outlineLevel="0" collapsed="false">
      <c r="A16" s="13" t="s">
        <v>18</v>
      </c>
      <c r="B16" s="9" t="n">
        <v>3897769</v>
      </c>
      <c r="C16" s="9"/>
      <c r="D16" s="10" t="n">
        <f aca="false">B16/11189</f>
        <v>348.357225846814</v>
      </c>
    </row>
    <row r="17" customFormat="false" ht="12.75" hidden="false" customHeight="false" outlineLevel="0" collapsed="false">
      <c r="A17" s="12" t="s">
        <v>19</v>
      </c>
      <c r="B17" s="9"/>
      <c r="C17" s="9"/>
      <c r="D17" s="9"/>
    </row>
    <row r="18" customFormat="false" ht="12.75" hidden="false" customHeight="false" outlineLevel="0" collapsed="false">
      <c r="A18" s="15" t="s">
        <v>20</v>
      </c>
    </row>
    <row r="19" customFormat="false" ht="12.75" hidden="false" customHeight="false" outlineLevel="0" collapsed="false">
      <c r="A19" s="12" t="s">
        <v>21</v>
      </c>
      <c r="B19" s="9"/>
      <c r="C19" s="9"/>
      <c r="D19" s="9"/>
    </row>
    <row r="20" customFormat="false" ht="12.75" hidden="false" customHeight="false" outlineLevel="0" collapsed="false">
      <c r="A20" s="12" t="s">
        <v>22</v>
      </c>
      <c r="B20" s="9" t="n">
        <v>104500</v>
      </c>
      <c r="C20" s="9"/>
      <c r="D20" s="10" t="n">
        <f aca="false">B20/11189</f>
        <v>9.33952989543301</v>
      </c>
    </row>
    <row r="21" customFormat="false" ht="12.75" hidden="false" customHeight="false" outlineLevel="0" collapsed="false">
      <c r="A21" s="12" t="s">
        <v>23</v>
      </c>
      <c r="B21" s="9" t="n">
        <v>1210885</v>
      </c>
      <c r="C21" s="9"/>
      <c r="D21" s="10" t="n">
        <f aca="false">B21/11189</f>
        <v>108.221020645277</v>
      </c>
    </row>
    <row r="22" customFormat="false" ht="12.75" hidden="false" customHeight="false" outlineLevel="0" collapsed="false">
      <c r="A22" s="12" t="s">
        <v>24</v>
      </c>
      <c r="B22" s="16"/>
      <c r="C22" s="16"/>
      <c r="D22" s="9"/>
    </row>
    <row r="23" customFormat="false" ht="12.75" hidden="false" customHeight="false" outlineLevel="0" collapsed="false">
      <c r="A23" s="12" t="s">
        <v>25</v>
      </c>
    </row>
    <row r="24" customFormat="false" ht="15" hidden="false" customHeight="true" outlineLevel="0" collapsed="false">
      <c r="A24" s="17" t="s">
        <v>26</v>
      </c>
      <c r="B24" s="18" t="n">
        <f aca="false">SUM(B6:B23)</f>
        <v>100327770</v>
      </c>
      <c r="C24" s="19"/>
      <c r="D24" s="20" t="n">
        <f aca="false">B24/11189</f>
        <v>8966.64313164715</v>
      </c>
    </row>
    <row r="25" customFormat="false" ht="12.75" hidden="false" customHeight="false" outlineLevel="0" collapsed="false">
      <c r="A25" s="21" t="s">
        <v>27</v>
      </c>
      <c r="B25" s="22" t="s">
        <v>28</v>
      </c>
      <c r="C25" s="22"/>
      <c r="D25" s="22" t="s">
        <v>3</v>
      </c>
    </row>
    <row r="26" customFormat="false" ht="12.75" hidden="false" customHeight="false" outlineLevel="0" collapsed="false">
      <c r="A26" s="1" t="s">
        <v>29</v>
      </c>
      <c r="B26" s="23" t="n">
        <v>60719662</v>
      </c>
      <c r="C26" s="23"/>
      <c r="D26" s="10" t="n">
        <f aca="false">B26/11189</f>
        <v>5426.72821521137</v>
      </c>
    </row>
    <row r="27" customFormat="false" ht="12.75" hidden="false" customHeight="false" outlineLevel="0" collapsed="false">
      <c r="A27" s="13" t="s">
        <v>30</v>
      </c>
      <c r="B27" s="23" t="n">
        <v>1133030</v>
      </c>
      <c r="C27" s="23"/>
      <c r="D27" s="10" t="n">
        <f aca="false">B27/11189</f>
        <v>101.262847439449</v>
      </c>
    </row>
    <row r="28" customFormat="false" ht="12.75" hidden="false" customHeight="false" outlineLevel="0" collapsed="false">
      <c r="A28" s="13" t="s">
        <v>31</v>
      </c>
      <c r="B28" s="23" t="n">
        <v>1180576</v>
      </c>
      <c r="C28" s="23"/>
      <c r="D28" s="10" t="n">
        <f aca="false">B28/11189</f>
        <v>105.512199481634</v>
      </c>
    </row>
    <row r="29" customFormat="false" ht="12.75" hidden="false" customHeight="false" outlineLevel="0" collapsed="false">
      <c r="A29" s="13" t="s">
        <v>32</v>
      </c>
      <c r="B29" s="23" t="n">
        <v>704860</v>
      </c>
      <c r="C29" s="23"/>
      <c r="D29" s="10" t="n">
        <f aca="false">B29/11189</f>
        <v>62.9957994458844</v>
      </c>
    </row>
    <row r="30" customFormat="false" ht="12.75" hidden="false" customHeight="false" outlineLevel="0" collapsed="false">
      <c r="A30" s="13" t="s">
        <v>33</v>
      </c>
      <c r="B30" s="23" t="n">
        <v>5359004</v>
      </c>
      <c r="C30" s="23"/>
      <c r="D30" s="10" t="n">
        <f aca="false">B30/11189</f>
        <v>478.95290016981</v>
      </c>
    </row>
    <row r="31" customFormat="false" ht="12.75" hidden="false" customHeight="false" outlineLevel="0" collapsed="false">
      <c r="A31" s="1" t="s">
        <v>34</v>
      </c>
      <c r="B31" s="23" t="n">
        <v>3660119</v>
      </c>
      <c r="C31" s="23"/>
      <c r="D31" s="10" t="n">
        <f aca="false">B31/11189</f>
        <v>327.117615515238</v>
      </c>
    </row>
    <row r="32" customFormat="false" ht="12.75" hidden="false" customHeight="false" outlineLevel="0" collapsed="false">
      <c r="A32" s="13" t="s">
        <v>35</v>
      </c>
      <c r="B32" s="23" t="n">
        <v>213236</v>
      </c>
      <c r="C32" s="23"/>
      <c r="D32" s="10" t="n">
        <f aca="false">B32/11189</f>
        <v>19.0576459022254</v>
      </c>
    </row>
    <row r="33" customFormat="false" ht="12.75" hidden="false" customHeight="false" outlineLevel="0" collapsed="false">
      <c r="A33" s="13" t="s">
        <v>36</v>
      </c>
      <c r="B33" s="23" t="n">
        <v>886846</v>
      </c>
      <c r="C33" s="23"/>
      <c r="D33" s="10" t="n">
        <f aca="false">B33/11189</f>
        <v>79.2605237286621</v>
      </c>
    </row>
    <row r="34" customFormat="false" ht="12.75" hidden="false" customHeight="false" outlineLevel="0" collapsed="false">
      <c r="A34" s="13" t="s">
        <v>37</v>
      </c>
      <c r="B34" s="23" t="n">
        <v>6607978</v>
      </c>
      <c r="C34" s="23"/>
      <c r="D34" s="10" t="n">
        <f aca="false">B34/11189</f>
        <v>590.578067745107</v>
      </c>
    </row>
    <row r="35" customFormat="false" ht="12.75" hidden="false" customHeight="false" outlineLevel="0" collapsed="false">
      <c r="A35" s="13" t="s">
        <v>38</v>
      </c>
      <c r="B35" s="23" t="n">
        <v>2502411</v>
      </c>
      <c r="C35" s="23"/>
      <c r="D35" s="10" t="n">
        <f aca="false">B35/11189</f>
        <v>223.649209044597</v>
      </c>
    </row>
    <row r="36" customFormat="false" ht="12.75" hidden="false" customHeight="false" outlineLevel="0" collapsed="false">
      <c r="A36" s="13" t="s">
        <v>39</v>
      </c>
      <c r="B36" s="23" t="n">
        <v>3067508</v>
      </c>
      <c r="C36" s="23"/>
      <c r="D36" s="10" t="n">
        <f aca="false">B36/11189</f>
        <v>274.153901152918</v>
      </c>
    </row>
    <row r="37" customFormat="false" ht="12.75" hidden="false" customHeight="false" outlineLevel="0" collapsed="false">
      <c r="A37" s="13" t="s">
        <v>40</v>
      </c>
      <c r="B37" s="23" t="n">
        <v>9388077</v>
      </c>
      <c r="C37" s="23"/>
      <c r="D37" s="10" t="n">
        <f aca="false">B37/11189</f>
        <v>839.045222986862</v>
      </c>
    </row>
    <row r="38" customFormat="false" ht="12.75" hidden="false" customHeight="false" outlineLevel="0" collapsed="false">
      <c r="A38" s="13" t="s">
        <v>41</v>
      </c>
      <c r="B38" s="23" t="n">
        <v>1010404</v>
      </c>
      <c r="C38" s="23"/>
      <c r="D38" s="10" t="n">
        <f aca="false">B38/11189</f>
        <v>90.303333631245</v>
      </c>
    </row>
    <row r="39" customFormat="false" ht="12.75" hidden="false" customHeight="false" outlineLevel="0" collapsed="false">
      <c r="A39" s="13" t="s">
        <v>42</v>
      </c>
      <c r="B39" s="23" t="n">
        <v>1123651</v>
      </c>
      <c r="C39" s="23"/>
      <c r="D39" s="10" t="n">
        <f aca="false">B39/11189</f>
        <v>100.424613459648</v>
      </c>
    </row>
    <row r="40" customFormat="false" ht="12.75" hidden="false" customHeight="false" outlineLevel="0" collapsed="false">
      <c r="A40" s="13" t="s">
        <v>43</v>
      </c>
      <c r="B40" s="23" t="n">
        <v>225114</v>
      </c>
      <c r="C40" s="23"/>
      <c r="D40" s="10" t="n">
        <f aca="false">B40/11189</f>
        <v>20.119224238091</v>
      </c>
    </row>
    <row r="41" customFormat="false" ht="12.75" hidden="false" customHeight="false" outlineLevel="0" collapsed="false">
      <c r="A41" s="1" t="s">
        <v>44</v>
      </c>
      <c r="B41" s="23" t="n">
        <v>125848</v>
      </c>
      <c r="C41" s="23"/>
      <c r="D41" s="10" t="n">
        <f aca="false">B41/11189</f>
        <v>11.247475198856</v>
      </c>
    </row>
    <row r="42" customFormat="false" ht="12.75" hidden="false" customHeight="false" outlineLevel="0" collapsed="false">
      <c r="A42" s="13" t="s">
        <v>45</v>
      </c>
      <c r="B42" s="23" t="n">
        <v>48844</v>
      </c>
      <c r="C42" s="23"/>
      <c r="D42" s="10" t="n">
        <f aca="false">B42/11189</f>
        <v>4.36535883456967</v>
      </c>
    </row>
    <row r="43" customFormat="false" ht="12.75" hidden="false" customHeight="false" outlineLevel="0" collapsed="false">
      <c r="A43" s="13" t="s">
        <v>46</v>
      </c>
      <c r="B43" s="23" t="n">
        <v>487323</v>
      </c>
      <c r="C43" s="23"/>
      <c r="D43" s="10" t="n">
        <f aca="false">B43/11189</f>
        <v>43.5537581553311</v>
      </c>
    </row>
    <row r="44" customFormat="false" ht="12.75" hidden="false" customHeight="false" outlineLevel="0" collapsed="false">
      <c r="A44" s="13" t="s">
        <v>47</v>
      </c>
      <c r="B44" s="23" t="n">
        <v>927924</v>
      </c>
      <c r="C44" s="23"/>
      <c r="D44" s="10" t="n">
        <f aca="false">B44/11189</f>
        <v>82.9318080257396</v>
      </c>
    </row>
    <row r="45" customFormat="false" ht="12.75" hidden="false" customHeight="false" outlineLevel="0" collapsed="false">
      <c r="A45" s="24" t="s">
        <v>48</v>
      </c>
      <c r="B45" s="18" t="n">
        <f aca="false">SUM(B26:B44)</f>
        <v>99372415</v>
      </c>
      <c r="C45" s="18" t="n">
        <f aca="false">SUM(C26:C44)</f>
        <v>0</v>
      </c>
      <c r="D45" s="25" t="n">
        <f aca="false">B45/11189</f>
        <v>8881.25971936724</v>
      </c>
    </row>
    <row r="46" customFormat="false" ht="12.75" hidden="false" customHeight="false" outlineLevel="0" collapsed="false">
      <c r="A46" s="13" t="s">
        <v>49</v>
      </c>
      <c r="B46" s="9" t="n">
        <f aca="false">B24-B45</f>
        <v>955355</v>
      </c>
      <c r="C46" s="9"/>
      <c r="D46" s="9" t="s">
        <v>1</v>
      </c>
    </row>
    <row r="47" customFormat="false" ht="12.75" hidden="false" customHeight="false" outlineLevel="0" collapsed="false">
      <c r="A47" s="13" t="s">
        <v>1</v>
      </c>
      <c r="B47" s="9"/>
      <c r="C47" s="9"/>
    </row>
    <row r="48" customFormat="false" ht="12.75" hidden="false" customHeight="false" outlineLevel="0" collapsed="false">
      <c r="A48" s="13"/>
      <c r="B48" s="26"/>
      <c r="C48" s="26"/>
    </row>
    <row r="49" customFormat="false" ht="12.75" hidden="false" customHeight="false" outlineLevel="0" collapsed="false">
      <c r="A49" s="13"/>
      <c r="B49" s="9"/>
    </row>
    <row r="50" customFormat="false" ht="12.75" hidden="false" customHeight="false" outlineLevel="0" collapsed="false">
      <c r="A50" s="27"/>
      <c r="B50" s="28"/>
    </row>
    <row r="52" customFormat="false" ht="12.75" hidden="false" customHeight="false" outlineLevel="0" collapsed="false">
      <c r="A52" s="13" t="s">
        <v>1</v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7" customFormat="false" ht="12.75" hidden="false" customHeight="false" outlineLevel="0" collapsed="false">
      <c r="A57" s="13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1.25" hidden="false" customHeight="true" outlineLevel="0" collapsed="false">
      <c r="A61" s="13"/>
    </row>
    <row r="175" customFormat="false" ht="11.25" hidden="false" customHeight="true" outlineLevel="0" collapsed="false"/>
  </sheetData>
  <printOptions headings="false" gridLines="false" gridLinesSet="true" horizontalCentered="true" verticalCentered="false"/>
  <pageMargins left="0" right="0" top="1.2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trop Independent School District
 2019-20 Proposed General Fund Budget 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8:15Z</dcterms:created>
  <dc:creator>Sandra Callahan</dc:creator>
  <dc:description/>
  <dc:language>en-US</dc:language>
  <cp:lastModifiedBy>Sandra Callahan</cp:lastModifiedBy>
  <cp:lastPrinted>2019-06-05T20:36:37Z</cp:lastPrinted>
  <dcterms:modified xsi:type="dcterms:W3CDTF">2019-06-19T18:00:13Z</dcterms:modified>
  <cp:revision>0</cp:revision>
  <dc:subject/>
  <dc:title/>
</cp:coreProperties>
</file>